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ЦИМБАЛИНА УЛ. д.2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471004.207256</v>
      </c>
      <c r="D19" s="19" t="n">
        <v>1669408.8</v>
      </c>
      <c r="E19" s="19" t="n">
        <v>1597898.9</v>
      </c>
      <c r="F19" s="20" t="n">
        <v>222642.3</v>
      </c>
      <c r="G19" s="21" t="n">
        <f aca="false">D19+D20-C19-F19-F20</f>
        <v>-1287990.8172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892660.67</v>
      </c>
      <c r="E20" s="19" t="n">
        <v>850651.19</v>
      </c>
      <c r="F20" s="20" t="n">
        <v>156413.7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56850.08</v>
      </c>
      <c r="D21" s="20" t="n">
        <v>294507.14</v>
      </c>
      <c r="E21" s="20" t="n">
        <v>284133.81</v>
      </c>
      <c r="F21" s="20" t="n">
        <v>54721.13</v>
      </c>
      <c r="G21" s="21" t="n">
        <f aca="false">D21+D22+D23-C21-F21-F22-F23</f>
        <v>-294053.6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83728.36</v>
      </c>
      <c r="E22" s="20" t="n">
        <v>362153.9</v>
      </c>
      <c r="F22" s="20" t="n">
        <v>78871.7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38567.27</v>
      </c>
      <c r="E23" s="20" t="n">
        <v>156288.08</v>
      </c>
      <c r="F23" s="20" t="n">
        <v>20413.4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427854.287256</v>
      </c>
      <c r="D24" s="24" t="n">
        <f aca="false">SUM(D19:D23)</f>
        <v>3378872.24</v>
      </c>
      <c r="E24" s="24" t="n">
        <f aca="false">SUM(E19:E23)</f>
        <v>3251125.88</v>
      </c>
      <c r="F24" s="24" t="n">
        <f aca="false">SUM(F19:F23)</f>
        <v>533062.39</v>
      </c>
      <c r="G24" s="24" t="n">
        <f aca="false">SUM(G19:G23)</f>
        <v>-1582044.4372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12303.92</v>
      </c>
      <c r="D30" s="20" t="n">
        <v>109906.67</v>
      </c>
      <c r="E30" s="20" t="n">
        <v>9648.25</v>
      </c>
      <c r="F30" s="20" t="n">
        <v>112303.92</v>
      </c>
      <c r="G30" s="20" t="n">
        <f aca="false">C30-E30-F30</f>
        <v>-9648.2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82010.82</v>
      </c>
      <c r="D31" s="20" t="n">
        <v>465070.91</v>
      </c>
      <c r="E31" s="20" t="n">
        <v>57954</v>
      </c>
      <c r="F31" s="20" t="n">
        <v>482010.82</v>
      </c>
      <c r="G31" s="20" t="n">
        <f aca="false">C31-E31-F31</f>
        <v>-5795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83479.4</v>
      </c>
      <c r="D32" s="20" t="n">
        <v>474152.09</v>
      </c>
      <c r="E32" s="20" t="n">
        <v>48854.89</v>
      </c>
      <c r="F32" s="20" t="n">
        <v>409267.823063271</v>
      </c>
      <c r="G32" s="20" t="n">
        <f aca="false">C32-E32-F32</f>
        <v>25356.686936729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22771.88</v>
      </c>
      <c r="D33" s="20" t="n">
        <v>120474.78</v>
      </c>
      <c r="E33" s="20" t="n">
        <v>12682.57</v>
      </c>
      <c r="F33" s="20" t="n">
        <v>122771.88</v>
      </c>
      <c r="G33" s="20" t="n">
        <f aca="false">C33-E33-F33</f>
        <v>-12682.5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63357.41</v>
      </c>
      <c r="D34" s="20" t="n">
        <v>61848.94</v>
      </c>
      <c r="E34" s="20" t="n">
        <v>7836.85</v>
      </c>
      <c r="F34" s="20" t="n">
        <v>63357.41</v>
      </c>
      <c r="G34" s="20" t="n">
        <f aca="false">C34-E34-F34</f>
        <v>-7836.8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29870.52</v>
      </c>
      <c r="D35" s="20" t="n">
        <v>224597.43</v>
      </c>
      <c r="E35" s="20" t="n">
        <v>24492.89</v>
      </c>
      <c r="F35" s="20" t="n">
        <v>229870.52</v>
      </c>
      <c r="G35" s="20" t="n">
        <f aca="false">C35-E35-F35</f>
        <v>-24492.8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9034.64</v>
      </c>
      <c r="D37" s="20" t="n">
        <v>18425.09</v>
      </c>
      <c r="E37" s="20" t="n">
        <v>1360.02</v>
      </c>
      <c r="F37" s="20" t="n">
        <v>19034.64</v>
      </c>
      <c r="G37" s="20" t="n">
        <f aca="false">C37-E37-F37</f>
        <v>-1360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5229.32</v>
      </c>
      <c r="D38" s="20" t="n">
        <v>74842.89</v>
      </c>
      <c r="E38" s="20" t="n">
        <v>11346.66</v>
      </c>
      <c r="F38" s="20" t="n">
        <v>75229.32</v>
      </c>
      <c r="G38" s="20" t="n">
        <f aca="false">C38-E38-F38</f>
        <v>-11346.6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45460.86</v>
      </c>
      <c r="D40" s="20" t="n">
        <v>243038.9</v>
      </c>
      <c r="E40" s="20" t="n">
        <v>17813.47</v>
      </c>
      <c r="F40" s="20" t="n">
        <v>245460.86</v>
      </c>
      <c r="G40" s="20" t="n">
        <f aca="false">C40-E40-F40</f>
        <v>-17813.4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0460.8</v>
      </c>
      <c r="D41" s="20" t="n">
        <v>69735.25</v>
      </c>
      <c r="E41" s="20" t="n">
        <v>5987.9</v>
      </c>
      <c r="F41" s="20" t="n">
        <v>70460.8</v>
      </c>
      <c r="G41" s="20" t="n">
        <f aca="false">C41-E41-F41</f>
        <v>-5987.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9637.04</v>
      </c>
      <c r="D42" s="20" t="n">
        <v>13674.25</v>
      </c>
      <c r="E42" s="20" t="n">
        <v>762.85</v>
      </c>
      <c r="F42" s="20" t="n">
        <v>9637.04</v>
      </c>
      <c r="G42" s="20" t="n">
        <f aca="false">C42-E42-F42</f>
        <v>-762.8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913616.61</v>
      </c>
      <c r="D45" s="29" t="n">
        <f aca="false">SUM(D30:D44)</f>
        <v>1875767.2</v>
      </c>
      <c r="E45" s="29" t="n">
        <f aca="false">SUM(E30:E44)</f>
        <v>198740.35</v>
      </c>
      <c r="F45" s="29" t="n">
        <f aca="false">SUM(F30:F44)</f>
        <v>1839405.03306327</v>
      </c>
      <c r="G45" s="29" t="n">
        <f aca="false">SUM(G30:G44)</f>
        <v>-124528.773063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85082.858720641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8780.736346821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3467.698080589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20367.70560180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1568.824313416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09267.82306327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31802.7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292488.8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126893.0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65595.7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9Z</dcterms:created>
  <dc:creator>1</dc:creator>
  <dc:description/>
  <dc:language>en-US</dc:language>
  <cp:lastModifiedBy>1</cp:lastModifiedBy>
  <dcterms:modified xsi:type="dcterms:W3CDTF">2013-04-08T09:46:30Z</dcterms:modified>
  <cp:revision>0</cp:revision>
  <dc:subject/>
  <dc:title/>
</cp:coreProperties>
</file>